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总 (可研" sheetId="1" state="visible" r:id="rId2"/>
    <sheet name="15号学生公寓（会后改）" sheetId="2" state="visible" r:id="rId3"/>
  </sheets>
  <definedNames>
    <definedName function="false" hidden="false" localSheetId="1" name="Print_Titles" vbProcedure="false">'15号学生公寓（会后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总概算表</t>
  </si>
  <si>
    <t xml:space="preserve">序
号</t>
  </si>
  <si>
    <t xml:space="preserve">项目或费用名称</t>
  </si>
  <si>
    <r>
      <rPr>
        <sz val="11"/>
        <rFont val="Noto Sans"/>
        <family val="2"/>
      </rPr>
      <t xml:space="preserve">概算价值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0"/>
        <charset val="134"/>
      </rPr>
      <t xml:space="preserve">)</t>
    </r>
  </si>
  <si>
    <t xml:space="preserve">技术经济指标</t>
  </si>
  <si>
    <r>
      <rPr>
        <sz val="11"/>
        <rFont val="Noto Sans"/>
        <family val="2"/>
      </rPr>
      <t xml:space="preserve">占投资额</t>
    </r>
    <r>
      <rPr>
        <sz val="11"/>
        <rFont val="Times New Roman"/>
        <family val="0"/>
        <charset val="134"/>
      </rPr>
      <t xml:space="preserve">%</t>
    </r>
  </si>
  <si>
    <t xml:space="preserve">建筑   工程费</t>
  </si>
  <si>
    <t xml:space="preserve">设备   购置费</t>
  </si>
  <si>
    <t xml:space="preserve">安装   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   价值</t>
  </si>
  <si>
    <t xml:space="preserve">Ⅰ</t>
  </si>
  <si>
    <t xml:space="preserve">工程费用</t>
  </si>
  <si>
    <r>
      <rPr>
        <sz val="11"/>
        <color rgb="FF000000"/>
        <rFont val="Noto Sans"/>
        <family val="2"/>
      </rPr>
      <t xml:space="preserve">米</t>
    </r>
    <r>
      <rPr>
        <vertAlign val="superscript"/>
        <sz val="11"/>
        <color rgb="FF000000"/>
        <rFont val="Times New Roman"/>
        <family val="0"/>
        <charset val="134"/>
      </rPr>
      <t xml:space="preserve">2</t>
    </r>
  </si>
  <si>
    <t xml:space="preserve"> </t>
  </si>
  <si>
    <t xml:space="preserve">Ⅱ</t>
  </si>
  <si>
    <t xml:space="preserve">Ⅲ</t>
  </si>
  <si>
    <t xml:space="preserve">总计</t>
  </si>
  <si>
    <t xml:space="preserve">宁夏体育职业学院宿舍楼、食堂建设项目审定概算表</t>
  </si>
  <si>
    <t xml:space="preserve">序号</t>
  </si>
  <si>
    <t xml:space="preserve">工程和费用名称</t>
  </si>
  <si>
    <t xml:space="preserve">工程量</t>
  </si>
  <si>
    <t xml:space="preserve">概算价值（万元）</t>
  </si>
  <si>
    <t xml:space="preserve">建   筑
工程费</t>
  </si>
  <si>
    <t xml:space="preserve">设    备
购置费</t>
  </si>
  <si>
    <t xml:space="preserve">安    装
工程费</t>
  </si>
  <si>
    <t xml:space="preserve">其 他
费 用</t>
  </si>
  <si>
    <t xml:space="preserve">合  计</t>
  </si>
  <si>
    <t xml:space="preserve">一</t>
  </si>
  <si>
    <t xml:space="preserve">建筑工程费</t>
  </si>
  <si>
    <t xml:space="preserve">㎡</t>
  </si>
  <si>
    <t xml:space="preserve">（一）</t>
  </si>
  <si>
    <t xml:space="preserve">学生宿舍</t>
  </si>
  <si>
    <t xml:space="preserve">给排水及消防工程</t>
  </si>
  <si>
    <t xml:space="preserve">采暖及通风工程</t>
  </si>
  <si>
    <t xml:space="preserve">电气工程</t>
  </si>
  <si>
    <t xml:space="preserve">电梯工程</t>
  </si>
  <si>
    <t xml:space="preserve">部</t>
  </si>
  <si>
    <t xml:space="preserve">（二）</t>
  </si>
  <si>
    <t xml:space="preserve">食堂</t>
  </si>
  <si>
    <t xml:space="preserve">食梯</t>
  </si>
  <si>
    <t xml:space="preserve">（三）</t>
  </si>
  <si>
    <t xml:space="preserve">室外工程</t>
  </si>
  <si>
    <t xml:space="preserve">室外拆除</t>
  </si>
  <si>
    <t xml:space="preserve">室外铺装</t>
  </si>
  <si>
    <t xml:space="preserve">绿化</t>
  </si>
  <si>
    <t xml:space="preserve">室外给排水工程</t>
  </si>
  <si>
    <t xml:space="preserve">室外电气</t>
  </si>
  <si>
    <t xml:space="preserve">配电室改造</t>
  </si>
  <si>
    <t xml:space="preserve">项</t>
  </si>
  <si>
    <t xml:space="preserve">室外采暖</t>
  </si>
  <si>
    <t xml:space="preserve">二</t>
  </si>
  <si>
    <t xml:space="preserve">项目建设管理费</t>
  </si>
  <si>
    <t xml:space="preserve">万元</t>
  </si>
  <si>
    <t xml:space="preserve">可行性研究报告编制及评审费</t>
  </si>
  <si>
    <t xml:space="preserve">工程监理费</t>
  </si>
  <si>
    <t xml:space="preserve">测绘费</t>
  </si>
  <si>
    <t xml:space="preserve">地质勘察费</t>
  </si>
  <si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技术应用费</t>
    </r>
  </si>
  <si>
    <t xml:space="preserve">设计费</t>
  </si>
  <si>
    <t xml:space="preserve">施工图审核费</t>
  </si>
  <si>
    <t xml:space="preserve">控制价及工程量清单编制费</t>
  </si>
  <si>
    <t xml:space="preserve">招标代理服务费</t>
  </si>
  <si>
    <t xml:space="preserve">全过程跟踪审计费（含竣工结算审核）</t>
  </si>
  <si>
    <t xml:space="preserve">决算编制及审核费</t>
  </si>
  <si>
    <t xml:space="preserve">水土保持及评价费</t>
  </si>
  <si>
    <t xml:space="preserve">检测试验费</t>
  </si>
  <si>
    <t xml:space="preserve">消防检测费</t>
  </si>
  <si>
    <t xml:space="preserve">三通一平</t>
  </si>
  <si>
    <t xml:space="preserve">工程保险费</t>
  </si>
  <si>
    <t xml:space="preserve">采暖增容费</t>
  </si>
  <si>
    <t xml:space="preserve">燃气管道及接入费</t>
  </si>
  <si>
    <t xml:space="preserve">人防易地建设费</t>
  </si>
  <si>
    <t xml:space="preserve">沉降观测费</t>
  </si>
  <si>
    <t xml:space="preserve">三</t>
  </si>
  <si>
    <t xml:space="preserve">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0"/>
    <numFmt numFmtId="168" formatCode="0_ "/>
    <numFmt numFmtId="169" formatCode="0.0_ "/>
    <numFmt numFmtId="170" formatCode="0.00_ "/>
    <numFmt numFmtId="171" formatCode="0_);\(0\)"/>
    <numFmt numFmtId="172" formatCode="0.00"/>
    <numFmt numFmtId="173" formatCode="0.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6"/>
      <name val="Noto Sans"/>
      <family val="2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99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7" min="7" style="0" width="9.12"/>
    <col collapsed="false" customWidth="true" hidden="false" outlineLevel="0" max="8" min="8" style="0" width="4.24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false" outlineLevel="0" max="12" min="12" style="0" width="8.24"/>
    <col collapsed="false" customWidth="true" hidden="false" outlineLevel="0" max="13" min="13" style="0" width="6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4" customFormat="true" ht="31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6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5" t="s">
        <v>5</v>
      </c>
    </row>
    <row r="4" s="4" customFormat="true" ht="42" hidden="false" customHeight="true" outlineLevel="0" collapsed="false">
      <c r="A4" s="5"/>
      <c r="B4" s="6"/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5" t="s">
        <v>13</v>
      </c>
      <c r="K4" s="5"/>
    </row>
    <row r="5" s="4" customFormat="true" ht="24.95" hidden="false" customHeight="true" outlineLevel="0" collapsed="false">
      <c r="A5" s="7"/>
      <c r="B5" s="6"/>
      <c r="C5" s="5"/>
      <c r="D5" s="5"/>
      <c r="E5" s="5"/>
      <c r="F5" s="5"/>
      <c r="G5" s="6"/>
      <c r="H5" s="6"/>
      <c r="I5" s="6"/>
      <c r="J5" s="5"/>
      <c r="K5" s="6"/>
    </row>
    <row r="6" customFormat="false" ht="24.95" hidden="false" customHeight="true" outlineLevel="0" collapsed="false">
      <c r="A6" s="8" t="s">
        <v>14</v>
      </c>
      <c r="B6" s="9" t="s">
        <v>15</v>
      </c>
      <c r="C6" s="10" t="n">
        <f aca="false">'15号学生公寓（会后改）'!E4</f>
        <v>2899.91</v>
      </c>
      <c r="D6" s="10" t="n">
        <f aca="false">'15号学生公寓（会后改）'!F4</f>
        <v>40</v>
      </c>
      <c r="E6" s="10" t="n">
        <f aca="false">'15号学生公寓（会后改）'!G4</f>
        <v>988.82</v>
      </c>
      <c r="F6" s="10"/>
      <c r="G6" s="10" t="n">
        <f aca="false">SUM(C6:F6)</f>
        <v>3928.73</v>
      </c>
      <c r="H6" s="11" t="s">
        <v>16</v>
      </c>
      <c r="I6" s="12" t="e">
        <f aca="false">#REF!</f>
        <v>#REF!</v>
      </c>
      <c r="J6" s="13" t="e">
        <f aca="false">G6/I6*10000</f>
        <v>#REF!</v>
      </c>
      <c r="K6" s="14" t="n">
        <f aca="false">G6/G12*100</f>
        <v>85.6</v>
      </c>
    </row>
    <row r="7" customFormat="false" ht="24.95" hidden="false" customHeight="true" outlineLevel="0" collapsed="false">
      <c r="A7" s="8"/>
      <c r="B7" s="8"/>
      <c r="C7" s="10"/>
      <c r="D7" s="10"/>
      <c r="E7" s="10"/>
      <c r="F7" s="10"/>
      <c r="G7" s="10" t="s">
        <v>17</v>
      </c>
      <c r="H7" s="15"/>
      <c r="I7" s="12"/>
      <c r="J7" s="13" t="s">
        <v>17</v>
      </c>
      <c r="K7" s="14"/>
    </row>
    <row r="8" customFormat="false" ht="24.95" hidden="false" customHeight="true" outlineLevel="0" collapsed="false">
      <c r="A8" s="8" t="s">
        <v>18</v>
      </c>
      <c r="B8" s="9" t="s">
        <v>9</v>
      </c>
      <c r="C8" s="16"/>
      <c r="D8" s="10"/>
      <c r="E8" s="10"/>
      <c r="F8" s="10" t="n">
        <f aca="false">'15号学生公寓（会后改）'!H25</f>
        <v>528.93</v>
      </c>
      <c r="G8" s="10" t="n">
        <f aca="false">SUM(C8:F8)</f>
        <v>528.93</v>
      </c>
      <c r="H8" s="11" t="s">
        <v>16</v>
      </c>
      <c r="I8" s="12" t="e">
        <f aca="false">I6</f>
        <v>#REF!</v>
      </c>
      <c r="J8" s="13" t="e">
        <f aca="false">G8/I8*10000</f>
        <v>#REF!</v>
      </c>
      <c r="K8" s="14" t="n">
        <f aca="false">G8/G12*100</f>
        <v>11.5</v>
      </c>
    </row>
    <row r="9" customFormat="false" ht="24.95" hidden="false" customHeight="true" outlineLevel="0" collapsed="false">
      <c r="A9" s="15"/>
      <c r="B9" s="17"/>
      <c r="C9" s="18"/>
      <c r="D9" s="10"/>
      <c r="E9" s="10"/>
      <c r="F9" s="10"/>
      <c r="G9" s="10" t="s">
        <v>17</v>
      </c>
      <c r="H9" s="19"/>
      <c r="I9" s="19"/>
      <c r="J9" s="13" t="s">
        <v>17</v>
      </c>
      <c r="K9" s="14"/>
    </row>
    <row r="10" s="20" customFormat="true" ht="24.95" hidden="false" customHeight="true" outlineLevel="0" collapsed="false">
      <c r="A10" s="8" t="s">
        <v>19</v>
      </c>
      <c r="B10" s="8" t="str">
        <f aca="false">'15号学生公寓（会后改）'!B47</f>
        <v>预备费</v>
      </c>
      <c r="C10" s="10"/>
      <c r="D10" s="10"/>
      <c r="E10" s="10"/>
      <c r="F10" s="10" t="n">
        <f aca="false">'15号学生公寓（会后改）'!H47</f>
        <v>133.73</v>
      </c>
      <c r="G10" s="10" t="n">
        <f aca="false">SUM(C10:F10)</f>
        <v>133.73</v>
      </c>
      <c r="H10" s="11" t="s">
        <v>16</v>
      </c>
      <c r="I10" s="12" t="e">
        <f aca="false">I6</f>
        <v>#REF!</v>
      </c>
      <c r="J10" s="13" t="e">
        <f aca="false">G10/I10*10000</f>
        <v>#REF!</v>
      </c>
      <c r="K10" s="14" t="n">
        <f aca="false">G10/G12*100</f>
        <v>2.9</v>
      </c>
    </row>
    <row r="11" s="20" customFormat="true" ht="24.95" hidden="false" customHeight="true" outlineLevel="0" collapsed="false">
      <c r="A11" s="8"/>
      <c r="B11" s="8"/>
      <c r="C11" s="10"/>
      <c r="D11" s="10"/>
      <c r="E11" s="10"/>
      <c r="F11" s="10"/>
      <c r="G11" s="10" t="s">
        <v>17</v>
      </c>
      <c r="H11" s="12"/>
      <c r="I11" s="12"/>
      <c r="J11" s="13" t="s">
        <v>17</v>
      </c>
      <c r="K11" s="21" t="s">
        <v>17</v>
      </c>
    </row>
    <row r="12" s="20" customFormat="true" ht="24.95" hidden="false" customHeight="true" outlineLevel="0" collapsed="false">
      <c r="A12" s="22"/>
      <c r="B12" s="9" t="s">
        <v>20</v>
      </c>
      <c r="C12" s="10" t="n">
        <f aca="false">C6</f>
        <v>2899.91</v>
      </c>
      <c r="D12" s="10" t="n">
        <f aca="false">D6</f>
        <v>40</v>
      </c>
      <c r="E12" s="10" t="n">
        <f aca="false">E6</f>
        <v>988.82</v>
      </c>
      <c r="F12" s="10" t="n">
        <f aca="false">F10+F8</f>
        <v>662.66</v>
      </c>
      <c r="G12" s="10" t="n">
        <f aca="false">G10+G8+G6</f>
        <v>4591.39</v>
      </c>
      <c r="H12" s="23" t="s">
        <v>16</v>
      </c>
      <c r="I12" s="12" t="e">
        <f aca="false">I6</f>
        <v>#REF!</v>
      </c>
      <c r="J12" s="13" t="e">
        <f aca="false">G12/I12*10000</f>
        <v>#REF!</v>
      </c>
      <c r="K12" s="13" t="n">
        <f aca="false">SUM(K6:K11)</f>
        <v>100</v>
      </c>
    </row>
    <row r="13" customFormat="false" ht="24.95" hidden="false" customHeight="true" outlineLevel="0" collapsed="false">
      <c r="A13" s="24"/>
      <c r="B13" s="25" t="s">
        <v>5</v>
      </c>
      <c r="C13" s="14" t="n">
        <f aca="false">C12/G12*100</f>
        <v>63.2</v>
      </c>
      <c r="D13" s="14" t="n">
        <f aca="false">D12/G12*100</f>
        <v>0.9</v>
      </c>
      <c r="E13" s="14" t="n">
        <f aca="false">E12/G12*100</f>
        <v>21.5</v>
      </c>
      <c r="F13" s="14" t="n">
        <f aca="false">F12/G12*100</f>
        <v>14.4</v>
      </c>
      <c r="G13" s="14" t="n">
        <f aca="false">SUM(C13:F13)</f>
        <v>100</v>
      </c>
      <c r="H13" s="26"/>
      <c r="I13" s="26"/>
      <c r="J13" s="26"/>
      <c r="K13" s="26"/>
    </row>
    <row r="17" customFormat="false" ht="14.25" hidden="false" customHeight="false" outlineLevel="0" collapsed="false">
      <c r="B17" s="27"/>
    </row>
  </sheetData>
  <mergeCells count="7">
    <mergeCell ref="A1:K1"/>
    <mergeCell ref="A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579861111111111" right="0.239583333333333" top="0.82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" width="7.03"/>
    <col collapsed="false" customWidth="true" hidden="false" outlineLevel="0" max="2" min="2" style="28" width="40.67"/>
    <col collapsed="false" customWidth="true" hidden="false" outlineLevel="0" max="3" min="3" style="28" width="6.87"/>
    <col collapsed="false" customWidth="true" hidden="false" outlineLevel="0" max="4" min="4" style="29" width="12.5"/>
    <col collapsed="false" customWidth="true" hidden="false" outlineLevel="0" max="9" min="5" style="29" width="12.32"/>
    <col collapsed="false" customWidth="true" hidden="false" outlineLevel="0" max="10" min="10" style="30" width="12.62"/>
    <col collapsed="false" customWidth="true" hidden="false" outlineLevel="0" max="24" min="11" style="30" width="8.99"/>
    <col collapsed="false" customWidth="false" hidden="false" outlineLevel="0" max="257" min="25" style="30" width="8.74"/>
  </cols>
  <sheetData>
    <row r="1" s="32" customFormat="true" ht="48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</row>
    <row r="2" s="32" customFormat="true" ht="25" hidden="false" customHeight="true" outlineLevel="0" collapsed="false">
      <c r="A2" s="33" t="s">
        <v>22</v>
      </c>
      <c r="B2" s="33" t="s">
        <v>23</v>
      </c>
      <c r="C2" s="34" t="s">
        <v>24</v>
      </c>
      <c r="D2" s="34"/>
      <c r="E2" s="33" t="s">
        <v>25</v>
      </c>
      <c r="F2" s="33"/>
      <c r="G2" s="33"/>
      <c r="H2" s="33"/>
      <c r="I2" s="33"/>
    </row>
    <row r="3" s="32" customFormat="true" ht="54" hidden="false" customHeight="true" outlineLevel="0" collapsed="false">
      <c r="A3" s="33"/>
      <c r="B3" s="33"/>
      <c r="C3" s="34" t="s">
        <v>11</v>
      </c>
      <c r="D3" s="33" t="s">
        <v>12</v>
      </c>
      <c r="E3" s="33" t="s">
        <v>26</v>
      </c>
      <c r="F3" s="33" t="s">
        <v>27</v>
      </c>
      <c r="G3" s="33" t="s">
        <v>28</v>
      </c>
      <c r="H3" s="33" t="s">
        <v>29</v>
      </c>
      <c r="I3" s="35" t="s">
        <v>30</v>
      </c>
      <c r="J3" s="36"/>
      <c r="K3" s="28"/>
    </row>
    <row r="4" s="43" customFormat="true" ht="35" hidden="false" customHeight="true" outlineLevel="0" collapsed="false">
      <c r="A4" s="37" t="s">
        <v>31</v>
      </c>
      <c r="B4" s="38" t="s">
        <v>32</v>
      </c>
      <c r="C4" s="39" t="s">
        <v>33</v>
      </c>
      <c r="D4" s="40" t="n">
        <v>7824.7</v>
      </c>
      <c r="E4" s="41" t="n">
        <f aca="false">SUM(E11,E17,E5)</f>
        <v>2899.91</v>
      </c>
      <c r="F4" s="41" t="n">
        <f aca="false">SUM(F11,F17,F5)</f>
        <v>40</v>
      </c>
      <c r="G4" s="41" t="n">
        <f aca="false">SUM(G11,G17,G5)</f>
        <v>988.82</v>
      </c>
      <c r="H4" s="41"/>
      <c r="I4" s="41" t="n">
        <f aca="false">SUM(E4:H4)</f>
        <v>3928.73</v>
      </c>
      <c r="J4" s="42"/>
    </row>
    <row r="5" s="45" customFormat="true" ht="35" hidden="false" customHeight="true" outlineLevel="0" collapsed="false">
      <c r="A5" s="39" t="s">
        <v>34</v>
      </c>
      <c r="B5" s="44" t="s">
        <v>35</v>
      </c>
      <c r="C5" s="39" t="s">
        <v>33</v>
      </c>
      <c r="D5" s="40" t="n">
        <v>6331.3</v>
      </c>
      <c r="E5" s="41" t="n">
        <f aca="false">SUM(E6:E10)</f>
        <v>2115.83</v>
      </c>
      <c r="F5" s="41" t="n">
        <f aca="false">SUM(F6:F10)</f>
        <v>30</v>
      </c>
      <c r="G5" s="41" t="n">
        <f aca="false">SUM(G6:G10)</f>
        <v>628.14</v>
      </c>
      <c r="H5" s="41"/>
      <c r="I5" s="41" t="n">
        <f aca="false">SUM(I6:I10)</f>
        <v>2773.97</v>
      </c>
      <c r="J5" s="43"/>
    </row>
    <row r="6" s="52" customFormat="true" ht="35" hidden="false" customHeight="true" outlineLevel="0" collapsed="false">
      <c r="A6" s="46" t="n">
        <v>1</v>
      </c>
      <c r="B6" s="47" t="s">
        <v>32</v>
      </c>
      <c r="C6" s="48" t="s">
        <v>33</v>
      </c>
      <c r="D6" s="49" t="n">
        <v>6331.3</v>
      </c>
      <c r="E6" s="50" t="n">
        <v>2115.83</v>
      </c>
      <c r="F6" s="50"/>
      <c r="G6" s="50"/>
      <c r="H6" s="50"/>
      <c r="I6" s="50" t="n">
        <f aca="false">SUM(E6:H6)</f>
        <v>2115.83</v>
      </c>
      <c r="J6" s="51"/>
    </row>
    <row r="7" s="52" customFormat="true" ht="35" hidden="false" customHeight="true" outlineLevel="0" collapsed="false">
      <c r="A7" s="46" t="n">
        <v>2</v>
      </c>
      <c r="B7" s="47" t="s">
        <v>36</v>
      </c>
      <c r="C7" s="48" t="s">
        <v>33</v>
      </c>
      <c r="D7" s="49" t="n">
        <v>6331.3</v>
      </c>
      <c r="E7" s="50"/>
      <c r="F7" s="50"/>
      <c r="G7" s="50" t="n">
        <v>294.49</v>
      </c>
      <c r="H7" s="50"/>
      <c r="I7" s="50" t="n">
        <f aca="false">SUM(E7:H7)</f>
        <v>294.49</v>
      </c>
      <c r="J7" s="51"/>
    </row>
    <row r="8" s="52" customFormat="true" ht="35" hidden="false" customHeight="true" outlineLevel="0" collapsed="false">
      <c r="A8" s="46" t="n">
        <v>3</v>
      </c>
      <c r="B8" s="47" t="s">
        <v>37</v>
      </c>
      <c r="C8" s="48" t="s">
        <v>33</v>
      </c>
      <c r="D8" s="49" t="n">
        <v>6331.3</v>
      </c>
      <c r="E8" s="50"/>
      <c r="F8" s="50"/>
      <c r="G8" s="50" t="n">
        <v>100.99</v>
      </c>
      <c r="H8" s="50"/>
      <c r="I8" s="50" t="n">
        <f aca="false">SUM(E8:H8)</f>
        <v>100.99</v>
      </c>
      <c r="J8" s="51"/>
    </row>
    <row r="9" s="52" customFormat="true" ht="35" hidden="false" customHeight="true" outlineLevel="0" collapsed="false">
      <c r="A9" s="46" t="n">
        <v>4</v>
      </c>
      <c r="B9" s="47" t="s">
        <v>38</v>
      </c>
      <c r="C9" s="48" t="s">
        <v>33</v>
      </c>
      <c r="D9" s="49" t="n">
        <v>6331.3</v>
      </c>
      <c r="E9" s="50"/>
      <c r="F9" s="50"/>
      <c r="G9" s="50" t="n">
        <v>232.66</v>
      </c>
      <c r="H9" s="50"/>
      <c r="I9" s="50" t="n">
        <f aca="false">SUM(E9:H9)</f>
        <v>232.66</v>
      </c>
      <c r="J9" s="51"/>
    </row>
    <row r="10" s="52" customFormat="true" ht="35" hidden="false" customHeight="true" outlineLevel="0" collapsed="false">
      <c r="A10" s="46" t="n">
        <v>5</v>
      </c>
      <c r="B10" s="47" t="s">
        <v>39</v>
      </c>
      <c r="C10" s="48" t="s">
        <v>40</v>
      </c>
      <c r="D10" s="49" t="n">
        <v>1</v>
      </c>
      <c r="E10" s="50"/>
      <c r="F10" s="50" t="n">
        <v>30</v>
      </c>
      <c r="G10" s="50"/>
      <c r="H10" s="50"/>
      <c r="I10" s="50" t="n">
        <f aca="false">SUM(E10:H10)</f>
        <v>30</v>
      </c>
    </row>
    <row r="11" s="43" customFormat="true" ht="35" hidden="false" customHeight="true" outlineLevel="0" collapsed="false">
      <c r="A11" s="39" t="s">
        <v>41</v>
      </c>
      <c r="B11" s="44" t="s">
        <v>42</v>
      </c>
      <c r="C11" s="39" t="s">
        <v>33</v>
      </c>
      <c r="D11" s="53" t="n">
        <v>1493.4</v>
      </c>
      <c r="E11" s="41" t="n">
        <f aca="false">SUM(E12:E16)</f>
        <v>645.14</v>
      </c>
      <c r="F11" s="41" t="n">
        <f aca="false">SUM(F12:F16)</f>
        <v>10</v>
      </c>
      <c r="G11" s="41" t="n">
        <f aca="false">SUM(G12:G16)</f>
        <v>134.79</v>
      </c>
      <c r="H11" s="41"/>
      <c r="I11" s="41" t="n">
        <f aca="false">SUM(I12:I16)</f>
        <v>789.93</v>
      </c>
      <c r="J11" s="45"/>
    </row>
    <row r="12" s="51" customFormat="true" ht="35" hidden="false" customHeight="true" outlineLevel="0" collapsed="false">
      <c r="A12" s="46" t="n">
        <v>1</v>
      </c>
      <c r="B12" s="47" t="s">
        <v>32</v>
      </c>
      <c r="C12" s="48" t="s">
        <v>33</v>
      </c>
      <c r="D12" s="54" t="n">
        <v>1493.4</v>
      </c>
      <c r="E12" s="50" t="n">
        <v>645.14</v>
      </c>
      <c r="F12" s="50"/>
      <c r="G12" s="50"/>
      <c r="H12" s="50"/>
      <c r="I12" s="50" t="n">
        <f aca="false">SUM(E12:H12)</f>
        <v>645.14</v>
      </c>
      <c r="J12" s="52"/>
    </row>
    <row r="13" s="51" customFormat="true" ht="35" hidden="false" customHeight="true" outlineLevel="0" collapsed="false">
      <c r="A13" s="46" t="n">
        <v>2</v>
      </c>
      <c r="B13" s="47" t="s">
        <v>36</v>
      </c>
      <c r="C13" s="48" t="s">
        <v>33</v>
      </c>
      <c r="D13" s="54" t="n">
        <v>1493.4</v>
      </c>
      <c r="E13" s="50"/>
      <c r="F13" s="50"/>
      <c r="G13" s="50" t="n">
        <v>36.14</v>
      </c>
      <c r="H13" s="50"/>
      <c r="I13" s="50" t="n">
        <f aca="false">SUM(E13:H13)</f>
        <v>36.14</v>
      </c>
      <c r="J13" s="52"/>
    </row>
    <row r="14" s="51" customFormat="true" ht="35" hidden="false" customHeight="true" outlineLevel="0" collapsed="false">
      <c r="A14" s="46" t="n">
        <v>3</v>
      </c>
      <c r="B14" s="47" t="s">
        <v>37</v>
      </c>
      <c r="C14" s="48" t="s">
        <v>33</v>
      </c>
      <c r="D14" s="54" t="n">
        <v>1493.4</v>
      </c>
      <c r="E14" s="50"/>
      <c r="F14" s="50"/>
      <c r="G14" s="50" t="n">
        <v>40.86</v>
      </c>
      <c r="H14" s="50"/>
      <c r="I14" s="50" t="n">
        <f aca="false">SUM(E14:H14)</f>
        <v>40.86</v>
      </c>
      <c r="J14" s="52"/>
    </row>
    <row r="15" s="51" customFormat="true" ht="35" hidden="false" customHeight="true" outlineLevel="0" collapsed="false">
      <c r="A15" s="46" t="n">
        <v>4</v>
      </c>
      <c r="B15" s="47" t="s">
        <v>38</v>
      </c>
      <c r="C15" s="48" t="s">
        <v>33</v>
      </c>
      <c r="D15" s="54" t="n">
        <v>1493.4</v>
      </c>
      <c r="E15" s="55"/>
      <c r="F15" s="55"/>
      <c r="G15" s="55" t="n">
        <v>57.79</v>
      </c>
      <c r="H15" s="55"/>
      <c r="I15" s="50" t="n">
        <f aca="false">SUM(E15:H15)</f>
        <v>57.79</v>
      </c>
      <c r="J15" s="52"/>
    </row>
    <row r="16" s="51" customFormat="true" ht="35" hidden="false" customHeight="true" outlineLevel="0" collapsed="false">
      <c r="A16" s="46" t="n">
        <v>5</v>
      </c>
      <c r="B16" s="47" t="s">
        <v>43</v>
      </c>
      <c r="C16" s="48" t="s">
        <v>40</v>
      </c>
      <c r="D16" s="56" t="n">
        <v>1</v>
      </c>
      <c r="E16" s="55"/>
      <c r="F16" s="55" t="n">
        <v>10</v>
      </c>
      <c r="G16" s="55"/>
      <c r="H16" s="55"/>
      <c r="I16" s="50" t="n">
        <f aca="false">SUM(E16:H16)</f>
        <v>10</v>
      </c>
    </row>
    <row r="17" s="43" customFormat="true" ht="35" hidden="false" customHeight="true" outlineLevel="0" collapsed="false">
      <c r="A17" s="39" t="s">
        <v>44</v>
      </c>
      <c r="B17" s="57" t="s">
        <v>45</v>
      </c>
      <c r="C17" s="39"/>
      <c r="D17" s="58"/>
      <c r="E17" s="59" t="n">
        <f aca="false">SUM(E18:E24)</f>
        <v>138.94</v>
      </c>
      <c r="F17" s="59"/>
      <c r="G17" s="59" t="n">
        <f aca="false">SUM(G18:G24)</f>
        <v>225.89</v>
      </c>
      <c r="H17" s="59"/>
      <c r="I17" s="59" t="n">
        <f aca="false">SUM(I18:I24)</f>
        <v>364.83</v>
      </c>
    </row>
    <row r="18" s="51" customFormat="true" ht="35" hidden="false" customHeight="true" outlineLevel="0" collapsed="false">
      <c r="A18" s="46" t="n">
        <v>1</v>
      </c>
      <c r="B18" s="60" t="s">
        <v>46</v>
      </c>
      <c r="C18" s="48" t="s">
        <v>33</v>
      </c>
      <c r="D18" s="61" t="n">
        <v>2163.26</v>
      </c>
      <c r="E18" s="55" t="n">
        <v>25.39</v>
      </c>
      <c r="F18" s="55"/>
      <c r="G18" s="55"/>
      <c r="H18" s="55"/>
      <c r="I18" s="50" t="n">
        <f aca="false">SUM(E18:H18)</f>
        <v>25.39</v>
      </c>
    </row>
    <row r="19" s="51" customFormat="true" ht="35" hidden="false" customHeight="true" outlineLevel="0" collapsed="false">
      <c r="A19" s="46" t="n">
        <v>2</v>
      </c>
      <c r="B19" s="60" t="s">
        <v>47</v>
      </c>
      <c r="C19" s="48" t="s">
        <v>33</v>
      </c>
      <c r="D19" s="61" t="n">
        <v>2062.75</v>
      </c>
      <c r="E19" s="55" t="n">
        <v>45.83</v>
      </c>
      <c r="F19" s="55"/>
      <c r="G19" s="55"/>
      <c r="H19" s="55"/>
      <c r="I19" s="50" t="n">
        <f aca="false">SUM(E19:H19)</f>
        <v>45.83</v>
      </c>
    </row>
    <row r="20" s="51" customFormat="true" ht="35" hidden="false" customHeight="true" outlineLevel="0" collapsed="false">
      <c r="A20" s="46" t="n">
        <v>3</v>
      </c>
      <c r="B20" s="60" t="s">
        <v>48</v>
      </c>
      <c r="C20" s="48" t="s">
        <v>33</v>
      </c>
      <c r="D20" s="61" t="n">
        <v>1561.37</v>
      </c>
      <c r="E20" s="55" t="n">
        <v>9.49</v>
      </c>
      <c r="F20" s="55"/>
      <c r="G20" s="55"/>
      <c r="H20" s="55"/>
      <c r="I20" s="50" t="n">
        <f aca="false">SUM(E20:H20)</f>
        <v>9.49</v>
      </c>
    </row>
    <row r="21" s="51" customFormat="true" ht="35" hidden="false" customHeight="true" outlineLevel="0" collapsed="false">
      <c r="A21" s="46" t="n">
        <v>4</v>
      </c>
      <c r="B21" s="60" t="s">
        <v>49</v>
      </c>
      <c r="C21" s="48" t="s">
        <v>33</v>
      </c>
      <c r="D21" s="61" t="n">
        <v>7824.7</v>
      </c>
      <c r="E21" s="55" t="n">
        <v>19.81</v>
      </c>
      <c r="F21" s="55"/>
      <c r="G21" s="55" t="n">
        <v>12.29</v>
      </c>
      <c r="H21" s="55"/>
      <c r="I21" s="50" t="n">
        <f aca="false">SUM(E21:H21)</f>
        <v>32.1</v>
      </c>
    </row>
    <row r="22" s="51" customFormat="true" ht="35" hidden="false" customHeight="true" outlineLevel="0" collapsed="false">
      <c r="A22" s="46" t="n">
        <v>5</v>
      </c>
      <c r="B22" s="60" t="s">
        <v>50</v>
      </c>
      <c r="C22" s="48" t="s">
        <v>33</v>
      </c>
      <c r="D22" s="61" t="n">
        <v>7824.7</v>
      </c>
      <c r="E22" s="55" t="n">
        <v>12.16</v>
      </c>
      <c r="F22" s="55"/>
      <c r="G22" s="55" t="n">
        <v>70.85</v>
      </c>
      <c r="H22" s="55"/>
      <c r="I22" s="50" t="n">
        <f aca="false">SUM(E22:H22)</f>
        <v>83.01</v>
      </c>
    </row>
    <row r="23" s="51" customFormat="true" ht="35" hidden="false" customHeight="true" outlineLevel="0" collapsed="false">
      <c r="A23" s="46" t="n">
        <v>6</v>
      </c>
      <c r="B23" s="60" t="s">
        <v>51</v>
      </c>
      <c r="C23" s="62" t="s">
        <v>52</v>
      </c>
      <c r="D23" s="56" t="n">
        <v>1</v>
      </c>
      <c r="E23" s="55"/>
      <c r="F23" s="55"/>
      <c r="G23" s="55" t="n">
        <v>133.89</v>
      </c>
      <c r="H23" s="55"/>
      <c r="I23" s="50" t="n">
        <f aca="false">SUM(E23:H23)</f>
        <v>133.89</v>
      </c>
    </row>
    <row r="24" s="51" customFormat="true" ht="35" hidden="false" customHeight="true" outlineLevel="0" collapsed="false">
      <c r="A24" s="46" t="n">
        <v>7</v>
      </c>
      <c r="B24" s="60" t="s">
        <v>53</v>
      </c>
      <c r="C24" s="48" t="s">
        <v>33</v>
      </c>
      <c r="D24" s="61" t="n">
        <v>7824.7</v>
      </c>
      <c r="E24" s="55" t="n">
        <v>26.26</v>
      </c>
      <c r="F24" s="55"/>
      <c r="G24" s="55" t="n">
        <v>8.86</v>
      </c>
      <c r="H24" s="55"/>
      <c r="I24" s="50" t="n">
        <f aca="false">SUM(E24:H24)</f>
        <v>35.12</v>
      </c>
    </row>
    <row r="25" s="43" customFormat="true" ht="35" hidden="false" customHeight="true" outlineLevel="0" collapsed="false">
      <c r="A25" s="63" t="s">
        <v>54</v>
      </c>
      <c r="B25" s="64" t="s">
        <v>9</v>
      </c>
      <c r="C25" s="39"/>
      <c r="D25" s="65"/>
      <c r="E25" s="41"/>
      <c r="F25" s="41"/>
      <c r="G25" s="41"/>
      <c r="H25" s="41" t="n">
        <f aca="false">SUM(H26:H46)</f>
        <v>528.93</v>
      </c>
      <c r="I25" s="41" t="n">
        <f aca="false">SUM(I26:I46)</f>
        <v>528.93</v>
      </c>
      <c r="J25" s="45"/>
    </row>
    <row r="26" s="51" customFormat="true" ht="35" hidden="false" customHeight="true" outlineLevel="0" collapsed="false">
      <c r="A26" s="66" t="n">
        <v>1</v>
      </c>
      <c r="B26" s="67" t="s">
        <v>55</v>
      </c>
      <c r="C26" s="62" t="s">
        <v>56</v>
      </c>
      <c r="D26" s="61" t="n">
        <v>3928.73</v>
      </c>
      <c r="E26" s="59"/>
      <c r="F26" s="59"/>
      <c r="G26" s="59"/>
      <c r="H26" s="55" t="n">
        <v>64.04</v>
      </c>
      <c r="I26" s="55" t="n">
        <v>64.04</v>
      </c>
      <c r="J26" s="52"/>
    </row>
    <row r="27" s="51" customFormat="true" ht="35" hidden="false" customHeight="true" outlineLevel="0" collapsed="false">
      <c r="A27" s="66" t="n">
        <v>2</v>
      </c>
      <c r="B27" s="60" t="s">
        <v>57</v>
      </c>
      <c r="C27" s="62" t="s">
        <v>56</v>
      </c>
      <c r="D27" s="61" t="n">
        <v>3928.73</v>
      </c>
      <c r="E27" s="55"/>
      <c r="F27" s="55"/>
      <c r="G27" s="55"/>
      <c r="H27" s="55" t="n">
        <v>14.14</v>
      </c>
      <c r="I27" s="55" t="n">
        <v>14.14</v>
      </c>
      <c r="J27" s="52"/>
    </row>
    <row r="28" s="51" customFormat="true" ht="35" hidden="false" customHeight="true" outlineLevel="0" collapsed="false">
      <c r="A28" s="66" t="n">
        <v>3</v>
      </c>
      <c r="B28" s="60" t="s">
        <v>58</v>
      </c>
      <c r="C28" s="62" t="s">
        <v>56</v>
      </c>
      <c r="D28" s="61" t="n">
        <v>3928.73</v>
      </c>
      <c r="E28" s="55"/>
      <c r="F28" s="55"/>
      <c r="G28" s="55"/>
      <c r="H28" s="55" t="n">
        <v>70.72</v>
      </c>
      <c r="I28" s="55" t="n">
        <v>70.72</v>
      </c>
      <c r="J28" s="52"/>
    </row>
    <row r="29" s="51" customFormat="true" ht="35" hidden="false" customHeight="true" outlineLevel="0" collapsed="false">
      <c r="A29" s="66" t="n">
        <v>4</v>
      </c>
      <c r="B29" s="60" t="s">
        <v>59</v>
      </c>
      <c r="C29" s="62" t="s">
        <v>56</v>
      </c>
      <c r="D29" s="61" t="n">
        <v>3928.73</v>
      </c>
      <c r="E29" s="55"/>
      <c r="F29" s="55"/>
      <c r="G29" s="55"/>
      <c r="H29" s="55" t="n">
        <v>7.86</v>
      </c>
      <c r="I29" s="55" t="n">
        <v>7.86</v>
      </c>
      <c r="J29" s="52"/>
    </row>
    <row r="30" s="51" customFormat="true" ht="35" hidden="false" customHeight="true" outlineLevel="0" collapsed="false">
      <c r="A30" s="66" t="n">
        <v>5</v>
      </c>
      <c r="B30" s="60" t="s">
        <v>60</v>
      </c>
      <c r="C30" s="62" t="s">
        <v>56</v>
      </c>
      <c r="D30" s="61" t="n">
        <v>3928.73</v>
      </c>
      <c r="E30" s="55"/>
      <c r="F30" s="55"/>
      <c r="G30" s="55"/>
      <c r="H30" s="55" t="n">
        <v>19.64</v>
      </c>
      <c r="I30" s="55" t="n">
        <v>19.64</v>
      </c>
      <c r="J30" s="52"/>
    </row>
    <row r="31" s="51" customFormat="true" ht="35" hidden="false" customHeight="true" outlineLevel="0" collapsed="false">
      <c r="A31" s="66" t="n">
        <v>6</v>
      </c>
      <c r="B31" s="68" t="s">
        <v>61</v>
      </c>
      <c r="C31" s="48" t="s">
        <v>33</v>
      </c>
      <c r="D31" s="61" t="n">
        <v>7824.7</v>
      </c>
      <c r="E31" s="55"/>
      <c r="F31" s="55"/>
      <c r="G31" s="55"/>
      <c r="H31" s="55" t="n">
        <v>15.65</v>
      </c>
      <c r="I31" s="55" t="n">
        <v>15.65</v>
      </c>
      <c r="J31" s="52"/>
    </row>
    <row r="32" s="51" customFormat="true" ht="35" hidden="false" customHeight="true" outlineLevel="0" collapsed="false">
      <c r="A32" s="66" t="n">
        <v>7</v>
      </c>
      <c r="B32" s="60" t="s">
        <v>62</v>
      </c>
      <c r="C32" s="62" t="s">
        <v>56</v>
      </c>
      <c r="D32" s="61" t="n">
        <v>3928.73</v>
      </c>
      <c r="E32" s="55"/>
      <c r="F32" s="55"/>
      <c r="G32" s="55"/>
      <c r="H32" s="55" t="n">
        <v>98.22</v>
      </c>
      <c r="I32" s="55" t="n">
        <v>98.22</v>
      </c>
      <c r="J32" s="52"/>
    </row>
    <row r="33" s="52" customFormat="true" ht="35" hidden="false" customHeight="true" outlineLevel="0" collapsed="false">
      <c r="A33" s="66" t="n">
        <v>8</v>
      </c>
      <c r="B33" s="60" t="s">
        <v>63</v>
      </c>
      <c r="C33" s="62" t="s">
        <v>56</v>
      </c>
      <c r="D33" s="61"/>
      <c r="E33" s="55"/>
      <c r="F33" s="55"/>
      <c r="G33" s="55"/>
      <c r="H33" s="55" t="n">
        <v>7.66</v>
      </c>
      <c r="I33" s="55" t="n">
        <v>7.66</v>
      </c>
    </row>
    <row r="34" s="51" customFormat="true" ht="35" hidden="false" customHeight="true" outlineLevel="0" collapsed="false">
      <c r="A34" s="66" t="n">
        <v>9</v>
      </c>
      <c r="B34" s="60" t="s">
        <v>64</v>
      </c>
      <c r="C34" s="62" t="s">
        <v>56</v>
      </c>
      <c r="D34" s="61" t="n">
        <v>3928.73</v>
      </c>
      <c r="E34" s="55"/>
      <c r="F34" s="55"/>
      <c r="G34" s="55"/>
      <c r="H34" s="55" t="n">
        <v>21.22</v>
      </c>
      <c r="I34" s="55" t="n">
        <v>21.22</v>
      </c>
      <c r="J34" s="52"/>
    </row>
    <row r="35" s="51" customFormat="true" ht="35" hidden="false" customHeight="true" outlineLevel="0" collapsed="false">
      <c r="A35" s="66" t="n">
        <v>10</v>
      </c>
      <c r="B35" s="60" t="s">
        <v>65</v>
      </c>
      <c r="C35" s="62" t="s">
        <v>56</v>
      </c>
      <c r="D35" s="61" t="n">
        <v>3928.73</v>
      </c>
      <c r="E35" s="55"/>
      <c r="F35" s="55"/>
      <c r="G35" s="55"/>
      <c r="H35" s="55" t="n">
        <v>13.36</v>
      </c>
      <c r="I35" s="55" t="n">
        <v>13.36</v>
      </c>
      <c r="J35" s="52"/>
    </row>
    <row r="36" s="51" customFormat="true" ht="35" hidden="false" customHeight="true" outlineLevel="0" collapsed="false">
      <c r="A36" s="66" t="n">
        <v>11</v>
      </c>
      <c r="B36" s="69" t="s">
        <v>66</v>
      </c>
      <c r="C36" s="62" t="s">
        <v>56</v>
      </c>
      <c r="D36" s="61" t="n">
        <v>3928.73</v>
      </c>
      <c r="E36" s="55"/>
      <c r="F36" s="55"/>
      <c r="G36" s="55"/>
      <c r="H36" s="70" t="n">
        <v>23.57</v>
      </c>
      <c r="I36" s="70" t="n">
        <v>23.57</v>
      </c>
      <c r="J36" s="52"/>
    </row>
    <row r="37" s="71" customFormat="true" ht="35" hidden="false" customHeight="true" outlineLevel="0" collapsed="false">
      <c r="A37" s="66" t="n">
        <v>12</v>
      </c>
      <c r="B37" s="69" t="s">
        <v>67</v>
      </c>
      <c r="C37" s="62" t="s">
        <v>56</v>
      </c>
      <c r="D37" s="61" t="n">
        <v>3928.73</v>
      </c>
      <c r="E37" s="55"/>
      <c r="F37" s="55"/>
      <c r="G37" s="55"/>
      <c r="H37" s="70" t="n">
        <v>7.86</v>
      </c>
      <c r="I37" s="70" t="n">
        <v>7.86</v>
      </c>
    </row>
    <row r="38" s="73" customFormat="true" ht="35" hidden="false" customHeight="true" outlineLevel="0" collapsed="false">
      <c r="A38" s="66" t="n">
        <v>13</v>
      </c>
      <c r="B38" s="72" t="s">
        <v>68</v>
      </c>
      <c r="C38" s="62" t="s">
        <v>56</v>
      </c>
      <c r="D38" s="61" t="n">
        <v>3928.73</v>
      </c>
      <c r="E38" s="70"/>
      <c r="F38" s="70"/>
      <c r="G38" s="70"/>
      <c r="H38" s="70" t="n">
        <v>10</v>
      </c>
      <c r="I38" s="70" t="n">
        <v>10</v>
      </c>
      <c r="J38" s="51"/>
    </row>
    <row r="39" s="51" customFormat="true" ht="35" hidden="false" customHeight="true" outlineLevel="0" collapsed="false">
      <c r="A39" s="66" t="n">
        <v>14</v>
      </c>
      <c r="B39" s="69" t="s">
        <v>69</v>
      </c>
      <c r="C39" s="62" t="s">
        <v>56</v>
      </c>
      <c r="D39" s="61" t="n">
        <v>3928.73</v>
      </c>
      <c r="E39" s="55"/>
      <c r="F39" s="55"/>
      <c r="G39" s="55"/>
      <c r="H39" s="70" t="n">
        <v>19.64</v>
      </c>
      <c r="I39" s="70" t="n">
        <v>19.64</v>
      </c>
      <c r="J39" s="52"/>
    </row>
    <row r="40" s="51" customFormat="true" ht="35" hidden="false" customHeight="true" outlineLevel="0" collapsed="false">
      <c r="A40" s="66" t="n">
        <v>15</v>
      </c>
      <c r="B40" s="60" t="s">
        <v>70</v>
      </c>
      <c r="C40" s="62" t="s">
        <v>56</v>
      </c>
      <c r="D40" s="61" t="n">
        <v>3928.73</v>
      </c>
      <c r="E40" s="55"/>
      <c r="F40" s="55"/>
      <c r="G40" s="55"/>
      <c r="H40" s="70" t="n">
        <v>6.29</v>
      </c>
      <c r="I40" s="70" t="n">
        <v>6.29</v>
      </c>
      <c r="J40" s="52"/>
    </row>
    <row r="41" s="51" customFormat="true" ht="35" hidden="false" customHeight="true" outlineLevel="0" collapsed="false">
      <c r="A41" s="66" t="n">
        <v>16</v>
      </c>
      <c r="B41" s="60" t="s">
        <v>71</v>
      </c>
      <c r="C41" s="48" t="s">
        <v>52</v>
      </c>
      <c r="D41" s="61" t="n">
        <v>1</v>
      </c>
      <c r="E41" s="55"/>
      <c r="F41" s="55"/>
      <c r="G41" s="55"/>
      <c r="H41" s="55" t="n">
        <v>20</v>
      </c>
      <c r="I41" s="55" t="n">
        <v>20</v>
      </c>
      <c r="J41" s="52"/>
    </row>
    <row r="42" s="71" customFormat="true" ht="35" hidden="false" customHeight="true" outlineLevel="0" collapsed="false">
      <c r="A42" s="66" t="n">
        <v>17</v>
      </c>
      <c r="B42" s="60" t="s">
        <v>72</v>
      </c>
      <c r="C42" s="62" t="s">
        <v>56</v>
      </c>
      <c r="D42" s="61" t="n">
        <v>3928.73</v>
      </c>
      <c r="E42" s="55"/>
      <c r="F42" s="55"/>
      <c r="G42" s="55"/>
      <c r="H42" s="55" t="n">
        <v>3.93</v>
      </c>
      <c r="I42" s="55" t="n">
        <v>3.93</v>
      </c>
    </row>
    <row r="43" s="73" customFormat="true" ht="35" hidden="false" customHeight="true" outlineLevel="0" collapsed="false">
      <c r="A43" s="46" t="n">
        <v>18</v>
      </c>
      <c r="B43" s="74" t="s">
        <v>73</v>
      </c>
      <c r="C43" s="48" t="s">
        <v>33</v>
      </c>
      <c r="D43" s="61" t="n">
        <v>7824.7</v>
      </c>
      <c r="E43" s="75"/>
      <c r="F43" s="75"/>
      <c r="G43" s="75"/>
      <c r="H43" s="75" t="n">
        <v>62.6</v>
      </c>
      <c r="I43" s="75" t="n">
        <v>62.6</v>
      </c>
    </row>
    <row r="44" s="73" customFormat="true" ht="35" hidden="false" customHeight="true" outlineLevel="0" collapsed="false">
      <c r="A44" s="46" t="n">
        <v>19</v>
      </c>
      <c r="B44" s="74" t="s">
        <v>74</v>
      </c>
      <c r="C44" s="62" t="s">
        <v>56</v>
      </c>
      <c r="D44" s="61"/>
      <c r="E44" s="75"/>
      <c r="F44" s="75"/>
      <c r="G44" s="75"/>
      <c r="H44" s="75" t="n">
        <v>30</v>
      </c>
      <c r="I44" s="75" t="n">
        <v>30</v>
      </c>
    </row>
    <row r="45" s="73" customFormat="true" ht="35" hidden="false" customHeight="true" outlineLevel="0" collapsed="false">
      <c r="A45" s="46" t="n">
        <v>20</v>
      </c>
      <c r="B45" s="74" t="s">
        <v>75</v>
      </c>
      <c r="C45" s="48" t="s">
        <v>33</v>
      </c>
      <c r="D45" s="61" t="n">
        <v>7824.7</v>
      </c>
      <c r="E45" s="75"/>
      <c r="F45" s="75"/>
      <c r="G45" s="75"/>
      <c r="H45" s="75" t="n">
        <v>7.82</v>
      </c>
      <c r="I45" s="75" t="n">
        <v>7.82</v>
      </c>
    </row>
    <row r="46" s="73" customFormat="true" ht="35" hidden="false" customHeight="true" outlineLevel="0" collapsed="false">
      <c r="A46" s="46" t="n">
        <v>21</v>
      </c>
      <c r="B46" s="74" t="s">
        <v>76</v>
      </c>
      <c r="C46" s="62" t="s">
        <v>56</v>
      </c>
      <c r="D46" s="61" t="n">
        <v>3928.73</v>
      </c>
      <c r="E46" s="75"/>
      <c r="F46" s="75"/>
      <c r="G46" s="75"/>
      <c r="H46" s="75" t="n">
        <v>4.71</v>
      </c>
      <c r="I46" s="75" t="n">
        <v>4.71</v>
      </c>
    </row>
    <row r="47" s="43" customFormat="true" ht="35" hidden="false" customHeight="true" outlineLevel="0" collapsed="false">
      <c r="A47" s="39" t="s">
        <v>77</v>
      </c>
      <c r="B47" s="76" t="s">
        <v>78</v>
      </c>
      <c r="C47" s="77" t="s">
        <v>56</v>
      </c>
      <c r="D47" s="78" t="n">
        <v>4457.66</v>
      </c>
      <c r="E47" s="41"/>
      <c r="F47" s="41"/>
      <c r="G47" s="41"/>
      <c r="H47" s="41" t="n">
        <v>133.73</v>
      </c>
      <c r="I47" s="41" t="n">
        <v>133.73</v>
      </c>
    </row>
    <row r="48" s="43" customFormat="true" ht="35" hidden="false" customHeight="true" outlineLevel="0" collapsed="false">
      <c r="A48" s="79" t="s">
        <v>79</v>
      </c>
      <c r="B48" s="44" t="s">
        <v>80</v>
      </c>
      <c r="C48" s="39" t="s">
        <v>33</v>
      </c>
      <c r="D48" s="40" t="n">
        <v>7824.7</v>
      </c>
      <c r="E48" s="41" t="n">
        <f aca="false">SUM(E25,E47,E4)</f>
        <v>2899.91</v>
      </c>
      <c r="F48" s="41" t="n">
        <f aca="false">SUM(F25,F47,F4)</f>
        <v>40</v>
      </c>
      <c r="G48" s="41" t="n">
        <f aca="false">SUM(G25,G47,G4)</f>
        <v>988.82</v>
      </c>
      <c r="H48" s="41" t="n">
        <f aca="false">SUM(H25,H47,H4)</f>
        <v>662.66</v>
      </c>
      <c r="I48" s="41" t="n">
        <f aca="false">SUM(I25,I47,I4)</f>
        <v>4591.39</v>
      </c>
    </row>
    <row r="49" customFormat="false" ht="18" hidden="false" customHeight="false" outlineLevel="0" collapsed="false">
      <c r="A49" s="80"/>
      <c r="B49" s="80"/>
      <c r="C49" s="80"/>
      <c r="D49" s="81"/>
      <c r="E49" s="81"/>
      <c r="F49" s="81"/>
      <c r="G49" s="81"/>
      <c r="H49" s="81"/>
      <c r="I49" s="81"/>
    </row>
  </sheetData>
  <mergeCells count="5">
    <mergeCell ref="A1:I1"/>
    <mergeCell ref="A2:A3"/>
    <mergeCell ref="B2:B3"/>
    <mergeCell ref="C2:D2"/>
    <mergeCell ref="E2:I2"/>
  </mergeCells>
  <printOptions headings="false" gridLines="false" gridLinesSet="true" horizontalCentered="false" verticalCentered="false"/>
  <pageMargins left="0.680555555555556" right="0.472222222222222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8:23:01Z</dcterms:created>
  <dc:creator>mxl</dc:creator>
  <dc:description/>
  <dc:language>en-US</dc:language>
  <cp:lastModifiedBy>王荷</cp:lastModifiedBy>
  <cp:lastPrinted>2016-05-19T16:00:34Z</cp:lastPrinted>
  <dcterms:modified xsi:type="dcterms:W3CDTF">2024-10-28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B7E42477E5D6192EB1E67B0BB441F_43</vt:lpwstr>
  </property>
  <property fmtid="{D5CDD505-2E9C-101B-9397-08002B2CF9AE}" pid="3" name="KSOProductBuildVer">
    <vt:lpwstr>2052-12.8.2.1113</vt:lpwstr>
  </property>
</Properties>
</file>